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record_type</t>
  </si>
  <si>
    <t xml:space="preserve">profile_key</t>
  </si>
  <si>
    <t xml:space="preserve">hawb</t>
  </si>
  <si>
    <t xml:space="preserve">ship_ref_num</t>
  </si>
  <si>
    <t xml:space="preserve">internal_reference</t>
  </si>
  <si>
    <t xml:space="preserve">vend_ref_num</t>
  </si>
  <si>
    <t xml:space="preserve">origin</t>
  </si>
  <si>
    <t xml:space="preserve">final_dest</t>
  </si>
  <si>
    <t xml:space="preserve">outlying</t>
  </si>
  <si>
    <t xml:space="preserve">service_provider</t>
  </si>
  <si>
    <t xml:space="preserve">dsl_station</t>
  </si>
  <si>
    <t xml:space="preserve">dls_final_dest</t>
  </si>
  <si>
    <t xml:space="preserve">num_pieces</t>
  </si>
  <si>
    <t xml:space="preserve">weight</t>
  </si>
  <si>
    <t xml:space="preserve">weight_unit</t>
  </si>
  <si>
    <t xml:space="preserve">contents</t>
  </si>
  <si>
    <t xml:space="preserve">currency_code</t>
  </si>
  <si>
    <t xml:space="preserve">value</t>
  </si>
  <si>
    <t xml:space="preserve">insurance_amount</t>
  </si>
  <si>
    <t xml:space="preserve">description</t>
  </si>
  <si>
    <t xml:space="preserve">harmonized_code</t>
  </si>
  <si>
    <t xml:space="preserve">fda_prior_notice</t>
  </si>
  <si>
    <t xml:space="preserve">terms</t>
  </si>
  <si>
    <t xml:space="preserve">packaging</t>
  </si>
  <si>
    <t xml:space="preserve">service_type</t>
  </si>
  <si>
    <t xml:space="preserve">collect_amount</t>
  </si>
  <si>
    <t xml:space="preserve">cust_key</t>
  </si>
  <si>
    <t xml:space="preserve">ship_acct_num</t>
  </si>
  <si>
    <t xml:space="preserve">dls_acct_num</t>
  </si>
  <si>
    <t xml:space="preserve">ext_cust_acct</t>
  </si>
  <si>
    <t xml:space="preserve">shipper_name</t>
  </si>
  <si>
    <t xml:space="preserve">shipper_address1</t>
  </si>
  <si>
    <t xml:space="preserve">shipper_address2</t>
  </si>
  <si>
    <t xml:space="preserve">shipper_city</t>
  </si>
  <si>
    <t xml:space="preserve">shipper_state</t>
  </si>
  <si>
    <t xml:space="preserve">shipper_zip</t>
  </si>
  <si>
    <t xml:space="preserve">shipper_country</t>
  </si>
  <si>
    <t xml:space="preserve">shipper_phone</t>
  </si>
  <si>
    <t xml:space="preserve">con_person</t>
  </si>
  <si>
    <t xml:space="preserve">con_company</t>
  </si>
  <si>
    <t xml:space="preserve">con_street1</t>
  </si>
  <si>
    <t xml:space="preserve">con_street2</t>
  </si>
  <si>
    <t xml:space="preserve">con_city</t>
  </si>
  <si>
    <t xml:space="preserve">con_state</t>
  </si>
  <si>
    <t xml:space="preserve">con_postal_code</t>
  </si>
  <si>
    <t xml:space="preserve">con_country</t>
  </si>
  <si>
    <t xml:space="preserve">con_phone</t>
  </si>
  <si>
    <t xml:space="preserve">con_email</t>
  </si>
  <si>
    <t xml:space="preserve">con_tax_id</t>
  </si>
  <si>
    <t xml:space="preserve">com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selection pane="topLeft" activeCell="AT1" activeCellId="0" sqref="AT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11.56"/>
    <col collapsed="false" customWidth="true" hidden="false" outlineLevel="0" max="3" min="3" style="2" width="24.13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9" min="9" style="1" width="11.56"/>
    <col collapsed="false" customWidth="true" hidden="false" outlineLevel="0" max="10" min="10" style="3" width="16.13"/>
    <col collapsed="false" customWidth="true" hidden="false" outlineLevel="0" max="12" min="11" style="1" width="11.56"/>
    <col collapsed="false" customWidth="true" hidden="false" outlineLevel="0" max="13" min="13" style="2" width="11.56"/>
    <col collapsed="false" customWidth="true" hidden="false" outlineLevel="0" max="14" min="14" style="4" width="11.56"/>
    <col collapsed="false" customWidth="true" hidden="false" outlineLevel="0" max="15" min="15" style="5" width="11.56"/>
    <col collapsed="false" customWidth="true" hidden="false" outlineLevel="0" max="18" min="18" style="6" width="11.56"/>
    <col collapsed="false" customWidth="true" hidden="false" outlineLevel="0" max="19" min="19" style="4" width="11.56"/>
    <col collapsed="false" customWidth="true" hidden="false" outlineLevel="0" max="20" min="20" style="5" width="11.56"/>
    <col collapsed="false" customWidth="true" hidden="false" outlineLevel="0" max="21" min="21" style="5" width="15.56"/>
    <col collapsed="false" customWidth="true" hidden="false" outlineLevel="0" max="25" min="22" style="5" width="11.56"/>
    <col collapsed="false" customWidth="true" hidden="false" outlineLevel="0" max="27" min="26" style="1" width="11.56"/>
    <col collapsed="false" customWidth="true" hidden="false" outlineLevel="0" max="28" min="28" style="5" width="11.56"/>
    <col collapsed="false" customWidth="true" hidden="false" outlineLevel="0" max="30" min="29" style="1" width="11.56"/>
    <col collapsed="false" customWidth="true" hidden="false" outlineLevel="0" max="50" min="31" style="5" width="11.56"/>
  </cols>
  <sheetData>
    <row r="1" s="7" customFormat="true" ht="12.75" hidden="false" customHeight="fals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10" t="s">
        <v>9</v>
      </c>
      <c r="K1" s="8" t="s">
        <v>10</v>
      </c>
      <c r="L1" s="8" t="s">
        <v>11</v>
      </c>
      <c r="M1" s="9" t="s">
        <v>12</v>
      </c>
      <c r="N1" s="11" t="s">
        <v>13</v>
      </c>
      <c r="O1" s="12" t="s">
        <v>14</v>
      </c>
      <c r="P1" s="7" t="s">
        <v>15</v>
      </c>
      <c r="Q1" s="7" t="s">
        <v>16</v>
      </c>
      <c r="R1" s="13" t="s">
        <v>17</v>
      </c>
      <c r="S1" s="11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8" t="s">
        <v>25</v>
      </c>
      <c r="AA1" s="8" t="s">
        <v>26</v>
      </c>
      <c r="AB1" s="12" t="s">
        <v>27</v>
      </c>
      <c r="AC1" s="8" t="s">
        <v>28</v>
      </c>
      <c r="AD1" s="8" t="s">
        <v>29</v>
      </c>
      <c r="AE1" s="12" t="s">
        <v>30</v>
      </c>
      <c r="AF1" s="12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2" t="s">
        <v>44</v>
      </c>
      <c r="AT1" s="12" t="s">
        <v>45</v>
      </c>
      <c r="AU1" s="12" t="s">
        <v>46</v>
      </c>
      <c r="AV1" s="12" t="s">
        <v>47</v>
      </c>
      <c r="AW1" s="12" t="s">
        <v>48</v>
      </c>
      <c r="AX1" s="12" t="s">
        <v>49</v>
      </c>
    </row>
  </sheetData>
  <dataValidations count="40">
    <dataValidation allowBlank="true" errorStyle="stop" operator="lessThanOrEqual" prompt="Your Customer's Reference Number" promptTitle="Shipper Reference Number" showDropDown="false" showErrorMessage="true" showInputMessage="true" sqref="D1" type="textLength">
      <formula1>11</formula1>
      <formula2>0</formula2>
    </dataValidation>
    <dataValidation allowBlank="true" errorStyle="stop" operator="lessThanOrEqual" prompt="22 Chars Max" promptTitle="Vendor Reference" showDropDown="false" showErrorMessage="true" showInputMessage="true" sqref="F1" type="textLength">
      <formula1>22</formula1>
      <formula2>0</formula2>
    </dataValidation>
    <dataValidation allowBlank="true" errorStyle="stop" operator="equal" prompt="3 Character Destination Code" promptTitle="Final Destination" showDropDown="false" showErrorMessage="true" showInputMessage="true" sqref="H1" type="textLength">
      <formula1>3</formula1>
      <formula2>0</formula2>
    </dataValidation>
    <dataValidation allowBlank="true" errorStyle="stop" operator="equal" prompt="3 Character Origin code " promptTitle="Origin" showDropDown="false" showErrorMessage="true" showInputMessage="true" sqref="G1" type="textLength">
      <formula1>3</formula1>
      <formula2>0</formula2>
    </dataValidation>
    <dataValidation allowBlank="true" errorStyle="stop" operator="between" prompt="The pieces for this House" promptTitle="Pieces" showDropDown="false" showErrorMessage="true" showInputMessage="true" sqref="M1" type="whole">
      <formula1>1</formula1>
      <formula2>999</formula2>
    </dataValidation>
    <dataValidation allowBlank="true" errorStyle="stop" operator="equal" prompt="P for Pounds&#10;K for Kilos&#10;G for Grams" promptTitle="Weight Unit" showDropDown="false" showErrorMessage="true" showInputMessage="true" sqref="O1" type="textLength">
      <formula1>1</formula1>
      <formula2>0</formula2>
    </dataValidation>
    <dataValidation allowBlank="true" errorStyle="stop" operator="equal" prompt="DOC or APX&#10;DOC-Documents&#10;APX-Dutiable" promptTitle="Contents" showDropDown="false" showErrorMessage="true" showInputMessage="true" sqref="P1" type="textLength">
      <formula1>3</formula1>
      <formula2>0</formula2>
    </dataValidation>
    <dataValidation allowBlank="true" errorStyle="stop" operator="between" prompt="Decimal(7,0)" promptTitle="Value" showDropDown="false" showErrorMessage="true" showInputMessage="true" sqref="R1" type="whole">
      <formula1>1</formula1>
      <formula2>9999999</formula2>
    </dataValidation>
    <dataValidation allowBlank="true" errorStyle="stop" operator="lessThan" prompt="Decimal(9,2)" promptTitle="Insurance" showDropDown="false" showErrorMessage="true" showInputMessage="true" sqref="S1" type="decimal">
      <formula1>2500</formula1>
      <formula2>0</formula2>
    </dataValidation>
    <dataValidation allowBlank="true" errorStyle="stop" operator="lessThanOrEqual" prompt="Usually Null&#10;10 Chars Max" promptTitle="Harmonized Code" showDropDown="false" showErrorMessage="true" showInputMessage="true" sqref="U1" type="textLength">
      <formula1>10</formula1>
      <formula2>0</formula2>
    </dataValidation>
    <dataValidation allowBlank="true" errorStyle="stop" operator="lessThanOrEqual" prompt="Usually Null&#10;12 Chars Max" promptTitle="FDA Notice" showDropDown="false" showErrorMessage="true" showInputMessage="true" sqref="V1" type="textLength">
      <formula1>12</formula1>
      <formula2>0</formula2>
    </dataValidation>
    <dataValidation allowBlank="true" errorStyle="stop" operator="equal" prompt="P-Prepaid" promptTitle="Terms" showDropDown="false" showErrorMessage="true" showInputMessage="true" sqref="W1" type="textLength">
      <formula1>1</formula1>
      <formula2>0</formula2>
    </dataValidation>
    <dataValidation allowBlank="true" errorStyle="stop" operator="equal" prompt="L-Letter&#10;P-Pack&#10;B-Box&#10;T-Tube&#10;C-Crate&#10;O-Other" promptTitle="Packaging" showDropDown="false" showErrorMessage="true" showInputMessage="true" sqref="X1" type="textLength">
      <formula1>1</formula1>
      <formula2>0</formula2>
    </dataValidation>
    <dataValidation allowBlank="true" errorStyle="stop" operator="equal" prompt="ST-Standard&#10;GD-Ground&#10;ES-Express" promptTitle="Service Type" showDropDown="false" showErrorMessage="true" showInputMessage="true" sqref="Y1" type="textLength">
      <formula1>2</formula1>
      <formula2>0</formula2>
    </dataValidation>
    <dataValidation allowBlank="true" errorStyle="stop" operator="equal" prompt="Your IBC Account Number" promptTitle="Shipper Account" showDropDown="false" showErrorMessage="true" showInputMessage="true" sqref="AB1" type="textLength">
      <formula1>4</formula1>
      <formula2>0</formula2>
    </dataValidation>
    <dataValidation allowBlank="true" errorStyle="stop" operator="lessThanOrEqual" prompt="30 Chars Max" promptTitle="Shipper Name" showDropDown="false" showErrorMessage="true" showInputMessage="true" sqref="AE1" type="textLength">
      <formula1>30</formula1>
      <formula2>0</formula2>
    </dataValidation>
    <dataValidation allowBlank="true" errorStyle="stop" operator="lessThanOrEqual" prompt="25 Chars Max" promptTitle="Shipper City" showDropDown="false" showErrorMessage="true" showInputMessage="true" sqref="AH1" type="textLength">
      <formula1>25</formula1>
      <formula2>0</formula2>
    </dataValidation>
    <dataValidation allowBlank="true" errorStyle="stop" operator="lessThanOrEqual" prompt="25 Chars in each column" promptTitle="Shipper Address" showDropDown="false" showErrorMessage="true" showInputMessage="true" sqref="AF1:AG1" type="textLength">
      <formula1>25</formula1>
      <formula2>0</formula2>
    </dataValidation>
    <dataValidation allowBlank="true" errorStyle="stop" operator="equal" prompt="2 Letter State Code" promptTitle="Shipper State Code" showDropDown="false" showErrorMessage="true" showInputMessage="true" sqref="AI1" type="textLength">
      <formula1>2</formula1>
      <formula2>0</formula2>
    </dataValidation>
    <dataValidation allowBlank="true" errorStyle="stop" operator="lessThanOrEqual" prompt="10 Chars Max" promptTitle="Shipper Zip Code" showDropDown="false" showErrorMessage="true" showInputMessage="true" sqref="AJ1" type="textLength">
      <formula1>10</formula1>
      <formula2>0</formula2>
    </dataValidation>
    <dataValidation allowBlank="true" errorStyle="stop" operator="equal" prompt="ISO 2 letter country code" promptTitle="Shipper Country Code" showDropDown="false" showErrorMessage="true" showInputMessage="true" sqref="AK1" type="textLength">
      <formula1>2</formula1>
      <formula2>0</formula2>
    </dataValidation>
    <dataValidation allowBlank="true" errorStyle="stop" operator="lessThanOrEqual" prompt="15 Chars Max" promptTitle="Shipper Phone" showDropDown="false" showErrorMessage="true" showInputMessage="true" sqref="AL1" type="textLength">
      <formula1>15</formula1>
      <formula2>0</formula2>
    </dataValidation>
    <dataValidation allowBlank="true" errorStyle="stop" operator="lessThanOrEqual" prompt="Use either or Both&#10;Do not leave both blank" promptTitle="Consignee Name / Company Name" showDropDown="false" showErrorMessage="true" showInputMessage="true" sqref="AM1:AN1" type="textLength">
      <formula1>35</formula1>
      <formula2>0</formula2>
    </dataValidation>
    <dataValidation allowBlank="true" errorStyle="stop" operator="lessThanOrEqual" prompt="35 Chars Max" promptTitle="Consignee Address" showDropDown="false" showErrorMessage="true" showInputMessage="true" sqref="AO1:AP1" type="textLength">
      <formula1>35</formula1>
      <formula2>0</formula2>
    </dataValidation>
    <dataValidation allowBlank="true" errorStyle="stop" operator="lessThanOrEqual" prompt="20 Chars Max&#10;For US addresses use 2 letter State code" promptTitle="Consginee State" showDropDown="false" showErrorMessage="true" showInputMessage="true" sqref="AR1" type="textLength">
      <formula1>20</formula1>
      <formula2>0</formula2>
    </dataValidation>
    <dataValidation allowBlank="true" errorStyle="stop" operator="lessThanOrEqual" prompt="Max 35 Chars" promptTitle="Consignee City" showDropDown="false" showErrorMessage="true" showInputMessage="true" sqref="AQ1" type="textLength">
      <formula1>35</formula1>
      <formula2>0</formula2>
    </dataValidation>
    <dataValidation allowBlank="true" errorStyle="stop" operator="lessThanOrEqual" prompt="Required for US and Canada Destinations&#10;20 Chars max" promptTitle="Consignee Postal Code" showDropDown="false" showErrorMessage="true" showInputMessage="true" sqref="AS1" type="textLength">
      <formula1>20</formula1>
      <formula2>0</formula2>
    </dataValidation>
    <dataValidation allowBlank="true" errorStyle="stop" operator="equal" prompt="2 Letter ISO Code" promptTitle="Consignee Country Code" showDropDown="false" showErrorMessage="true" showInputMessage="true" sqref="AT1" type="textLength">
      <formula1>2</formula1>
      <formula2>0</formula2>
    </dataValidation>
    <dataValidation allowBlank="true" errorStyle="stop" operator="lessThanOrEqual" prompt="20 Chars Max" promptTitle="Consignee Phone" showDropDown="false" showErrorMessage="true" showInputMessage="true" sqref="AU1" type="textLength">
      <formula1>20</formula1>
      <formula2>0</formula2>
    </dataValidation>
    <dataValidation allowBlank="true" errorStyle="stop" operator="lessThanOrEqual" prompt="512 Chars Max" promptTitle="Comments" showDropDown="false" showErrorMessage="true" showInputMessage="true" sqref="AX1" type="textLength">
      <formula1>512</formula1>
      <formula2>0</formula2>
    </dataValidation>
    <dataValidation allowBlank="true" errorStyle="stop" operator="between" prompt="These fields are usually left blank" promptTitle="Grey Fields" showDropDown="false" showErrorMessage="true" showInputMessage="true" sqref="B1 I1 K1:L1 Z1:AA1 AC1:AD1" type="none">
      <formula1>0</formula1>
      <formula2>0</formula2>
    </dataValidation>
    <dataValidation allowBlank="true" errorStyle="stop" operator="equal" prompt="Only 12 is accepted" promptTitle="Record Type" showDropDown="false" showErrorMessage="true" showInputMessage="true" sqref="A1" type="decimal">
      <formula1>12</formula1>
      <formula2>0</formula2>
    </dataValidation>
    <dataValidation allowBlank="true" errorStyle="stop" operator="between" prompt="Decimal(7,2)" promptTitle="Weight" showDropDown="false" showErrorMessage="true" showInputMessage="true" sqref="N1" type="decimal">
      <formula1>0.01</formula1>
      <formula2>9999999</formula2>
    </dataValidation>
    <dataValidation allowBlank="true" errorStyle="stop" operator="lessThanOrEqual" prompt="200 Chars Max" promptTitle="Description" showDropDown="false" showErrorMessage="true" showInputMessage="true" sqref="T1" type="textLength">
      <formula1>200</formula1>
      <formula2>0</formula2>
    </dataValidation>
    <dataValidation allowBlank="true" errorStyle="stop" operator="between" prompt="Choose the desired service provider, for example, FDX, UPS, DHL. Leave blank on most cases." promptTitle="service_provider" showDropDown="false" showErrorMessage="true" showInputMessage="true" sqref="J1" type="textLength">
      <formula1>3</formula1>
      <formula2>3</formula2>
    </dataValidation>
    <dataValidation allowBlank="true" errorStyle="stop" operator="between" prompt="Use the ISO 3 digit currency code used to report the value of your merchendise." promptTitle="Currency_Code" showDropDown="false" showErrorMessage="true" showInputMessage="true" sqref="Q1" type="none">
      <formula1>0</formula1>
      <formula2>0</formula2>
    </dataValidation>
    <dataValidation allowBlank="true" errorStyle="stop" operator="lessThanOrEqual" prompt="255 Chars Max Valid email addresses" promptTitle="con_email" showDropDown="false" showErrorMessage="true" showInputMessage="true" sqref="AV1" type="textLength">
      <formula1>255</formula1>
      <formula2>0</formula2>
    </dataValidation>
    <dataValidation allowBlank="true" errorStyle="stop" operator="lessThanOrEqual" prompt="40 chars max" promptTitle="Consignee Tax ID" showDropDown="false" showErrorMessage="true" showInputMessage="true" sqref="AW1" type="textLength">
      <formula1>40</formula1>
      <formula2>0</formula2>
    </dataValidation>
    <dataValidation allowBlank="true" errorStyle="stop" operator="lessThanOrEqual" prompt="The internal Reference number is usually left blank  40 chars Max" promptTitle="Internal Reference" showDropDown="false" showErrorMessage="true" showInputMessage="true" sqref="E1" type="textLength">
      <formula1>40</formula1>
      <formula2>0</formula2>
    </dataValidation>
    <dataValidation allowBlank="true" errorStyle="stop" operator="lessThanOrEqual" prompt="The maximum characters allowed in this field is 40 Alpha-Numeric chars." promptTitle="House Bill" showDropDown="false" showErrorMessage="true" showInputMessage="true" sqref="C1" type="textLength">
      <formula1>4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cheesem</cp:lastModifiedBy>
  <dcterms:modified xsi:type="dcterms:W3CDTF">2018-05-24T14:35:40Z</dcterms:modified>
  <cp:revision>0</cp:revision>
  <dc:subject/>
  <dc:title/>
</cp:coreProperties>
</file>